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－３号" sheetId="1" state="visible" r:id="rId2"/>
  </sheets>
  <externalReferences>
    <externalReference r:id="rId3"/>
  </externalReferences>
  <definedNames>
    <definedName function="false" hidden="false" localSheetId="0" name="_xlnm.Print_Area" vbProcedure="false">'様式５－３号'!$A$1:$Q$36</definedName>
    <definedName function="false" hidden="false" name="_Table1_In1" vbProcedure="false">'[1]'!$M$9</definedName>
    <definedName function="false" hidden="false" name="_Table1_Out" vbProcedure="false">'[1]'!$M$9:$M$18</definedName>
    <definedName function="false" hidden="false" name="_Table2_In1" vbProcedure="false">'[1]'!$M$9</definedName>
    <definedName function="false" hidden="false" name="_Table2_Out" vbProcedure="false">'[1]'!$M$9:$M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8">
  <si>
    <t xml:space="preserve">様式５－３号</t>
  </si>
  <si>
    <t xml:space="preserve">価格以外の評価点申請書（委託業務）</t>
  </si>
  <si>
    <t xml:space="preserve">優良表彰</t>
  </si>
  <si>
    <t xml:space="preserve">優良技術者等</t>
  </si>
  <si>
    <t xml:space="preserve">継続教育</t>
  </si>
  <si>
    <t xml:space="preserve">電子納品</t>
  </si>
  <si>
    <t xml:space="preserve">担当技術者</t>
  </si>
  <si>
    <t xml:space="preserve">地域要件</t>
  </si>
  <si>
    <t xml:space="preserve">社会貢献</t>
  </si>
  <si>
    <t xml:space="preserve">　</t>
  </si>
  <si>
    <t xml:space="preserve">　件</t>
  </si>
  <si>
    <t xml:space="preserve">優良技術者</t>
  </si>
  <si>
    <r>
      <rPr>
        <sz val="11"/>
        <rFont val="Noto Sans"/>
        <family val="2"/>
      </rPr>
      <t xml:space="preserve">建設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以上</t>
    </r>
  </si>
  <si>
    <t xml:space="preserve">技術士　建設部門（鋼構造及びコンクリート）</t>
  </si>
  <si>
    <t xml:space="preserve">資格あり</t>
  </si>
  <si>
    <t xml:space="preserve">東信地域本店</t>
  </si>
  <si>
    <t xml:space="preserve">あり</t>
  </si>
  <si>
    <t xml:space="preserve"> 発注機関：公益財団法人長野県建設技術センター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者</t>
    </r>
  </si>
  <si>
    <r>
      <rPr>
        <sz val="11"/>
        <rFont val="Noto Sans"/>
        <family val="2"/>
      </rPr>
      <t xml:space="preserve">建設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t xml:space="preserve">なし</t>
  </si>
  <si>
    <t xml:space="preserve">資格なし</t>
  </si>
  <si>
    <t xml:space="preserve">認定技術管理者　鋼構造及びコンクリート部門</t>
  </si>
  <si>
    <t xml:space="preserve">南信地域本店</t>
  </si>
  <si>
    <t xml:space="preserve"> 業 務 名：平成２８年度　橋梁定期点検業務</t>
  </si>
  <si>
    <t xml:space="preserve">住　　　　　　所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者</t>
    </r>
  </si>
  <si>
    <r>
      <rPr>
        <sz val="10"/>
        <rFont val="Noto Sans"/>
        <family val="2"/>
      </rPr>
      <t xml:space="preserve">上級土木技術者（橋梁）コース</t>
    </r>
    <r>
      <rPr>
        <sz val="10"/>
        <rFont val="ＭＳ Ｐ明朝"/>
        <family val="1"/>
        <charset val="128"/>
      </rPr>
      <t xml:space="preserve">B</t>
    </r>
  </si>
  <si>
    <t xml:space="preserve">中信地域本店</t>
  </si>
  <si>
    <t xml:space="preserve"> 業務箇所：立科町、佐久穂町、下諏訪町、朝日村</t>
  </si>
  <si>
    <t xml:space="preserve">商号又は名称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点者</t>
    </r>
  </si>
  <si>
    <t xml:space="preserve">道守コース</t>
  </si>
  <si>
    <t xml:space="preserve">地域外</t>
  </si>
  <si>
    <t xml:space="preserve">代 表 者 氏名</t>
  </si>
  <si>
    <r>
      <rPr>
        <sz val="11"/>
        <rFont val="ＭＳ Ｐゴシック"/>
        <family val="3"/>
        <charset val="128"/>
      </rPr>
      <t xml:space="preserve">RCCM</t>
    </r>
    <r>
      <rPr>
        <sz val="11"/>
        <rFont val="Noto Sans"/>
        <family val="2"/>
      </rPr>
      <t xml:space="preserve">（鋼構造及びコンクリート部門）</t>
    </r>
  </si>
  <si>
    <r>
      <rPr>
        <sz val="11"/>
        <rFont val="Noto Sans"/>
        <family val="2"/>
      </rPr>
      <t xml:space="preserve">入札参加許可番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</t>
    </r>
  </si>
  <si>
    <t xml:space="preserve">土木鋼構造診断士</t>
  </si>
  <si>
    <t xml:space="preserve">（旧）入札参加許可番号</t>
  </si>
  <si>
    <t xml:space="preserve">コンクリート構造診断士</t>
  </si>
  <si>
    <t xml:space="preserve">※業務成績点の対照となる３年間及びそれ以降、許可番号に変更があった場合の（旧）許可番号　　</t>
  </si>
  <si>
    <t xml:space="preserve">特定道守（鋼構造）コース</t>
  </si>
  <si>
    <t xml:space="preserve">管理技術者 氏名</t>
  </si>
  <si>
    <t xml:space="preserve">特定道守（コンクリート構造）コース</t>
  </si>
  <si>
    <t xml:space="preserve">担当技術者 氏名</t>
  </si>
  <si>
    <t xml:space="preserve">特定道守コース</t>
  </si>
  <si>
    <t xml:space="preserve">道路橋梁点検士</t>
  </si>
  <si>
    <t xml:space="preserve">区　　　　分</t>
  </si>
  <si>
    <t xml:space="preserve">価格以外の評価項目</t>
  </si>
  <si>
    <t xml:space="preserve">備　考</t>
  </si>
  <si>
    <t xml:space="preserve">一級構造物診断士</t>
  </si>
  <si>
    <t xml:space="preserve">業務成績</t>
  </si>
  <si>
    <t xml:space="preserve">業務実績</t>
  </si>
  <si>
    <t xml:space="preserve">管理技術者</t>
  </si>
  <si>
    <t xml:space="preserve">照査技術者</t>
  </si>
  <si>
    <t xml:space="preserve">二級構造物診断士</t>
  </si>
  <si>
    <t xml:space="preserve">平均点</t>
  </si>
  <si>
    <t xml:space="preserve">実績</t>
  </si>
  <si>
    <t xml:space="preserve">手持ち業務量</t>
  </si>
  <si>
    <t xml:space="preserve">資格</t>
  </si>
  <si>
    <t xml:space="preserve">本社の所在地</t>
  </si>
  <si>
    <t xml:space="preserve">緊急調査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土木技術者（橋梁）コース</t>
    </r>
    <r>
      <rPr>
        <sz val="11"/>
        <rFont val="ＭＳ Ｐゴシック"/>
        <family val="3"/>
        <charset val="128"/>
      </rPr>
      <t xml:space="preserve">B</t>
    </r>
  </si>
  <si>
    <t xml:space="preserve">当該業務で評価の対象とする項目</t>
  </si>
  <si>
    <t xml:space="preserve">○</t>
  </si>
  <si>
    <t xml:space="preserve">道守補コース</t>
  </si>
  <si>
    <t xml:space="preserve">必須・選択別</t>
  </si>
  <si>
    <t xml:space="preserve">ブレストレストコンクリート技士</t>
  </si>
  <si>
    <t xml:space="preserve">会社として評価を希望する項目の内容</t>
  </si>
  <si>
    <t xml:space="preserve">コンクリート診断士</t>
  </si>
  <si>
    <t xml:space="preserve">※注意事項</t>
  </si>
  <si>
    <t xml:space="preserve">注１</t>
  </si>
  <si>
    <t xml:space="preserve">注２</t>
  </si>
  <si>
    <t xml:space="preserve">注３</t>
  </si>
  <si>
    <t xml:space="preserve">注４</t>
  </si>
  <si>
    <t xml:space="preserve">注５</t>
  </si>
  <si>
    <t xml:space="preserve">注６</t>
  </si>
  <si>
    <t xml:space="preserve">注７</t>
  </si>
  <si>
    <t xml:space="preserve">注８</t>
  </si>
  <si>
    <t xml:space="preserve">注９</t>
  </si>
  <si>
    <t xml:space="preserve">注１０</t>
  </si>
  <si>
    <t xml:space="preserve">落札候補者となった場合、提出する資料</t>
  </si>
  <si>
    <t xml:space="preserve">不要</t>
  </si>
  <si>
    <r>
      <rPr>
        <sz val="10"/>
        <color rgb="FF000000"/>
        <rFont val="Noto Sans"/>
        <family val="2"/>
      </rPr>
      <t xml:space="preserve">　　注１）業務成績の点数は、入札公告に記載の２年間に完了した業務の平均成績評定点（単純平均）を記載</t>
    </r>
    <r>
      <rPr>
        <sz val="10"/>
        <color rgb="FF000000"/>
        <rFont val="ＭＳ 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小数点以下第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位四捨五入整数止め</t>
    </r>
    <r>
      <rPr>
        <sz val="10"/>
        <color rgb="FF000000"/>
        <rFont val="ＭＳ 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　　　　　ただし、件数が５件未満の場合は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間とします。</t>
    </r>
  </si>
  <si>
    <t xml:space="preserve">　  注２）優良表彰は、過去３年間に県の優良技術者表彰を受賞した者で、「あり」、「なし」の別を記載。</t>
  </si>
  <si>
    <t xml:space="preserve">　　注３）実績は、評価の条件が件数の場合○件、評価の条件が規模の場合○ｍ、○ｔ、○㎡等と記載</t>
  </si>
  <si>
    <r>
      <rPr>
        <sz val="10"/>
        <color rgb="FF000000"/>
        <rFont val="Noto Sans"/>
        <family val="2"/>
      </rPr>
      <t xml:space="preserve">　　注４）優良技術者等は、「優良技術者」「成績</t>
    </r>
    <r>
      <rPr>
        <sz val="10"/>
        <color rgb="FF000000"/>
        <rFont val="ＭＳ ゴシック"/>
        <family val="3"/>
        <charset val="128"/>
      </rPr>
      <t xml:space="preserve">82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件者」「成績</t>
    </r>
    <r>
      <rPr>
        <sz val="10"/>
        <color rgb="FF000000"/>
        <rFont val="ＭＳ ゴシック"/>
        <family val="3"/>
        <charset val="128"/>
      </rPr>
      <t xml:space="preserve">82</t>
    </r>
    <r>
      <rPr>
        <sz val="10"/>
        <color rgb="FF000000"/>
        <rFont val="Noto Sans"/>
        <family val="2"/>
      </rPr>
      <t xml:space="preserve">点者」「成績</t>
    </r>
    <r>
      <rPr>
        <sz val="10"/>
        <color rgb="FF000000"/>
        <rFont val="ＭＳ ゴシック"/>
        <family val="3"/>
        <charset val="128"/>
      </rPr>
      <t xml:space="preserve">78</t>
    </r>
    <r>
      <rPr>
        <sz val="10"/>
        <color rgb="FF000000"/>
        <rFont val="Noto Sans"/>
        <family val="2"/>
      </rPr>
      <t xml:space="preserve">点者」の別を記載（優良技術者は過去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間、成績点は過去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間の実績）</t>
    </r>
  </si>
  <si>
    <r>
      <rPr>
        <sz val="10"/>
        <color rgb="FF000000"/>
        <rFont val="Noto Sans"/>
        <family val="2"/>
      </rPr>
      <t xml:space="preserve">　　注５）継続教育（ＣＰＤ）については、建設系「</t>
    </r>
    <r>
      <rPr>
        <sz val="10"/>
        <color rgb="FF000000"/>
        <rFont val="ＭＳ ゴシック"/>
        <family val="3"/>
        <charset val="128"/>
      </rPr>
      <t xml:space="preserve">120</t>
    </r>
    <r>
      <rPr>
        <sz val="10"/>
        <color rgb="FF000000"/>
        <rFont val="Noto Sans"/>
        <family val="2"/>
      </rPr>
      <t xml:space="preserve">単位あり」「</t>
    </r>
    <r>
      <rPr>
        <sz val="10"/>
        <color rgb="FF000000"/>
        <rFont val="ＭＳ 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単位あり」、そうでない場合に「なし」を記載（証明書の有効期間は３年とする）</t>
    </r>
  </si>
  <si>
    <t xml:space="preserve">　　注６）手持ち業務量は、県発注業務量について「管理技術者」としての業務量を○件と記載。</t>
  </si>
  <si>
    <t xml:space="preserve">　　注７）技術者資格は、リストの中から選択</t>
  </si>
  <si>
    <t xml:space="preserve">　　注８）電子納品については、電子納品に関する資格を有する場合「資格あり」を記載</t>
  </si>
  <si>
    <t xml:space="preserve">　　注９）地域要件は、本社の所在地について「東信地域本店」、「南信地域本店」、「中信地域本店」、「地域外」の別を記載。</t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）緊急調査は、当番登録又は継続的契約の「あり」、「なし」別を記載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）技術者に係る評価（上記注３，４，５，７，８）で加点を受けたい場合は必ず「当該配置技術者氏名」を記載してください。未記載の場合は当該項目に加点されません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）住所、商号、代表者氏名、入札参加許可番号は必ず記載してください。未記載の場合は「価格以外の評価点」が０点となる場合があります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）案件により「評価の対象とする項目」が違いますので、必ず当該案件の入札公告「申請書」から本様式をダウンロードして使用してください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）業務名、箇所名等に誤字・未記載等があり意思表示が明確でない場合は、「価格以外の評価点」が０点となり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0.00_)"/>
    <numFmt numFmtId="167" formatCode="0.00%"/>
    <numFmt numFmtId="168" formatCode="0"/>
    <numFmt numFmtId="169" formatCode="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333399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7"/>
      <name val="ＭＳ Ｐゴシック"/>
      <family val="3"/>
      <charset val="128"/>
    </font>
    <font>
      <u val="single"/>
      <sz val="11"/>
      <color rgb="FFFF0000"/>
      <name val="Noto Sans"/>
      <family val="2"/>
    </font>
    <font>
      <sz val="9"/>
      <color rgb="FF000000"/>
      <name val="Noto Sans"/>
      <family val="2"/>
    </font>
    <font>
      <u val="single"/>
      <sz val="9"/>
      <color rgb="FFFF0000"/>
      <name val="Noto Sans"/>
      <family val="2"/>
    </font>
    <font>
      <sz val="11"/>
      <color rgb="FF000000"/>
      <name val="HG創英角ﾎﾟｯﾌﾟ体"/>
      <family val="3"/>
      <charset val="128"/>
    </font>
    <font>
      <sz val="10"/>
      <color rgb="FF000000"/>
      <name val="Noto Sans"/>
      <family val="2"/>
    </font>
    <font>
      <u val="single"/>
      <sz val="10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u val="single"/>
      <sz val="9"/>
      <color rgb="FFFF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applyFont="true" applyBorder="true" applyAlignment="false" applyProtection="false"/>
    <xf numFmtId="164" fontId="0" fillId="3" borderId="5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5" borderId="9" applyFont="true" applyBorder="true" applyAlignment="false" applyProtection="false"/>
    <xf numFmtId="164" fontId="18" fillId="6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Calc Currency (0)" xfId="21"/>
    <cellStyle name="Grey" xfId="22"/>
    <cellStyle name="Header1" xfId="23"/>
    <cellStyle name="Header2" xfId="24"/>
    <cellStyle name="Input [yellow]" xfId="25"/>
    <cellStyle name="Normal - Style1" xfId="26"/>
    <cellStyle name="Normal_#18-Internet" xfId="27"/>
    <cellStyle name="Percent [2]" xfId="28"/>
    <cellStyle name="subhead" xfId="29"/>
    <cellStyle name="㼿" xfId="30"/>
    <cellStyle name="㼿 2" xfId="31"/>
    <cellStyle name="㼿?" xfId="32"/>
    <cellStyle name="㼿? 2" xfId="33"/>
    <cellStyle name="㼿㼿" xfId="34"/>
    <cellStyle name="㼿㼿?" xfId="35"/>
    <cellStyle name="㼿㼿? 2" xfId="36"/>
    <cellStyle name="㼿㼿㼿" xfId="37"/>
    <cellStyle name="㼿㼿㼿?" xfId="38"/>
    <cellStyle name="㼿㼿㼿? 2" xfId="39"/>
    <cellStyle name="㼿㼿㼿㼿㼿㼿?" xfId="40"/>
    <cellStyle name="㼿㼿㼿㼿㼿㼿? 2" xfId="41"/>
    <cellStyle name="未定義" xfId="42"/>
    <cellStyle name="１" xfId="43"/>
    <cellStyle name="１_14_SKG03021（業者審査）_事前審査" xfId="44"/>
    <cellStyle name="１_16_SKG03022（業者審査）_指名随契" xfId="45"/>
    <cellStyle name="１_△16_SKG03022（業者審査）_指名随契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0174921/&#31119;&#20117;&#30476;Project/&#35211;&#31309;/H16&#25913;&#20462;/doboku/H16&#36001;&#21209;&#36899;&#25658;&#25913;&#20462;&#35211;&#313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財務連携改修概要見積"/>
      <sheetName val="財務連携改修概要見積一覧（土木，農林）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9.24"/>
    <col collapsed="false" customWidth="true" hidden="false" outlineLevel="0" max="16" min="3" style="1" width="10.12"/>
    <col collapsed="false" customWidth="true" hidden="false" outlineLevel="0" max="17" min="17" style="1" width="6.62"/>
    <col collapsed="false" customWidth="true" hidden="false" outlineLevel="0" max="18" min="18" style="1" width="0.86"/>
    <col collapsed="false" customWidth="false" hidden="false" outlineLevel="0" max="20" min="19" style="1" width="8.99"/>
    <col collapsed="false" customWidth="true" hidden="true" outlineLevel="0" max="21" min="21" style="1" width="13.62"/>
    <col collapsed="false" customWidth="true" hidden="true" outlineLevel="0" max="30" min="22" style="1" width="14.49"/>
    <col collapsed="false" customWidth="false" hidden="true" outlineLevel="0" max="32" min="31" style="1" width="8.99"/>
    <col collapsed="false" customWidth="false" hidden="false" outlineLevel="0" max="257" min="33" style="1" width="8.99"/>
  </cols>
  <sheetData>
    <row r="1" customFormat="false" ht="18.75" hidden="false" customHeight="true" outlineLevel="0" collapsed="false">
      <c r="B1" s="3" t="s">
        <v>0</v>
      </c>
      <c r="Q1" s="4"/>
    </row>
    <row r="2" customFormat="false" ht="22.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U2" s="6" t="s">
        <v>2</v>
      </c>
      <c r="V2" s="1" t="str">
        <f aca="false">+E15&amp;"実績"</f>
        <v>管理技術者実績</v>
      </c>
      <c r="W2" s="6" t="s">
        <v>3</v>
      </c>
      <c r="X2" s="6" t="s">
        <v>4</v>
      </c>
      <c r="Y2" s="1" t="str">
        <f aca="false">+E15&amp;"資格"</f>
        <v>管理技術者資格</v>
      </c>
      <c r="Z2" s="6" t="s">
        <v>5</v>
      </c>
      <c r="AA2" s="1" t="str">
        <f aca="false">+K15&amp;"実績"</f>
        <v>照査技術者実績</v>
      </c>
      <c r="AB2" s="6" t="s">
        <v>4</v>
      </c>
      <c r="AC2" s="1" t="str">
        <f aca="false">+K15&amp;"資格"</f>
        <v>照査技術者資格</v>
      </c>
      <c r="AD2" s="6" t="s">
        <v>6</v>
      </c>
      <c r="AE2" s="6" t="s">
        <v>7</v>
      </c>
      <c r="AF2" s="6" t="s">
        <v>8</v>
      </c>
    </row>
    <row r="3" customFormat="false" ht="12" hidden="false" customHeight="true" outlineLevel="0" collapsed="false">
      <c r="U3" s="7" t="s">
        <v>9</v>
      </c>
      <c r="V3" s="8" t="s">
        <v>10</v>
      </c>
      <c r="W3" s="7" t="s">
        <v>11</v>
      </c>
      <c r="X3" s="9" t="s">
        <v>12</v>
      </c>
      <c r="Y3" s="10" t="s">
        <v>13</v>
      </c>
      <c r="Z3" s="9" t="s">
        <v>14</v>
      </c>
      <c r="AA3" s="8"/>
      <c r="AB3" s="9"/>
      <c r="AC3" s="10"/>
      <c r="AD3" s="10" t="s">
        <v>13</v>
      </c>
      <c r="AE3" s="8" t="s">
        <v>15</v>
      </c>
      <c r="AF3" s="8" t="s">
        <v>16</v>
      </c>
    </row>
    <row r="4" customFormat="false" ht="22.5" hidden="false" customHeight="true" outlineLevel="0" collapsed="false">
      <c r="B4" s="11" t="s">
        <v>17</v>
      </c>
      <c r="D4" s="11"/>
      <c r="U4" s="7" t="s">
        <v>16</v>
      </c>
      <c r="V4" s="7" t="s">
        <v>10</v>
      </c>
      <c r="W4" s="7" t="s">
        <v>18</v>
      </c>
      <c r="X4" s="9" t="s">
        <v>19</v>
      </c>
      <c r="Y4" s="10" t="s">
        <v>20</v>
      </c>
      <c r="Z4" s="9" t="s">
        <v>21</v>
      </c>
      <c r="AA4" s="7"/>
      <c r="AB4" s="9"/>
      <c r="AC4" s="10"/>
      <c r="AD4" s="10" t="s">
        <v>22</v>
      </c>
      <c r="AE4" s="8" t="s">
        <v>23</v>
      </c>
      <c r="AF4" s="7" t="s">
        <v>20</v>
      </c>
    </row>
    <row r="5" customFormat="false" ht="22.5" hidden="false" customHeight="true" outlineLevel="0" collapsed="false">
      <c r="B5" s="11" t="s">
        <v>24</v>
      </c>
      <c r="D5" s="11"/>
      <c r="L5" s="12" t="s">
        <v>25</v>
      </c>
      <c r="M5" s="12"/>
      <c r="N5" s="12"/>
      <c r="O5" s="12"/>
      <c r="P5" s="12"/>
      <c r="Q5" s="13"/>
      <c r="U5" s="8" t="s">
        <v>20</v>
      </c>
      <c r="V5" s="7" t="s">
        <v>20</v>
      </c>
      <c r="W5" s="7" t="s">
        <v>26</v>
      </c>
      <c r="X5" s="6" t="s">
        <v>20</v>
      </c>
      <c r="Y5" s="10"/>
      <c r="Z5" s="10"/>
      <c r="AA5" s="7"/>
      <c r="AC5" s="10"/>
      <c r="AD5" s="10" t="s">
        <v>27</v>
      </c>
      <c r="AE5" s="8" t="s">
        <v>28</v>
      </c>
      <c r="AF5" s="7"/>
    </row>
    <row r="6" customFormat="false" ht="22.5" hidden="false" customHeight="true" outlineLevel="0" collapsed="false">
      <c r="B6" s="11" t="s">
        <v>29</v>
      </c>
      <c r="D6" s="11"/>
      <c r="L6" s="14" t="s">
        <v>30</v>
      </c>
      <c r="M6" s="14"/>
      <c r="N6" s="14"/>
      <c r="O6" s="14"/>
      <c r="P6" s="14"/>
      <c r="Q6" s="15"/>
      <c r="V6" s="8"/>
      <c r="W6" s="7" t="s">
        <v>31</v>
      </c>
      <c r="Y6" s="10"/>
      <c r="Z6" s="10"/>
      <c r="AA6" s="8"/>
      <c r="AC6" s="10"/>
      <c r="AD6" s="10" t="s">
        <v>32</v>
      </c>
      <c r="AE6" s="7" t="s">
        <v>33</v>
      </c>
      <c r="AF6" s="8"/>
    </row>
    <row r="7" customFormat="false" ht="22.5" hidden="false" customHeight="true" outlineLevel="0" collapsed="false">
      <c r="L7" s="14" t="s">
        <v>34</v>
      </c>
      <c r="M7" s="14"/>
      <c r="N7" s="14"/>
      <c r="O7" s="14"/>
      <c r="P7" s="14"/>
      <c r="Q7" s="15"/>
      <c r="V7" s="8"/>
      <c r="W7" s="8"/>
      <c r="X7" s="9"/>
      <c r="Y7" s="8"/>
      <c r="Z7" s="8"/>
      <c r="AA7" s="8"/>
      <c r="AC7" s="8"/>
      <c r="AD7" s="16" t="s">
        <v>35</v>
      </c>
      <c r="AE7" s="16"/>
      <c r="AF7" s="16"/>
    </row>
    <row r="8" customFormat="false" ht="21" hidden="false" customHeight="true" outlineLevel="0" collapsed="false">
      <c r="L8" s="14" t="s">
        <v>36</v>
      </c>
      <c r="M8" s="14"/>
      <c r="N8" s="14"/>
      <c r="O8" s="14"/>
      <c r="P8" s="14"/>
      <c r="Q8" s="15"/>
      <c r="X8" s="9"/>
      <c r="AD8" s="6" t="s">
        <v>37</v>
      </c>
    </row>
    <row r="9" customFormat="false" ht="22.5" hidden="false" customHeight="true" outlineLevel="0" collapsed="false">
      <c r="L9" s="14" t="s">
        <v>38</v>
      </c>
      <c r="M9" s="14"/>
      <c r="N9" s="14"/>
      <c r="O9" s="14"/>
      <c r="P9" s="14"/>
      <c r="Q9" s="13"/>
      <c r="X9" s="9"/>
      <c r="AD9" s="6" t="s">
        <v>39</v>
      </c>
    </row>
    <row r="10" customFormat="false" ht="21.75" hidden="false" customHeight="true" outlineLevel="0" collapsed="false">
      <c r="L10" s="17" t="s">
        <v>40</v>
      </c>
      <c r="M10" s="17"/>
      <c r="N10" s="17"/>
      <c r="O10" s="17"/>
      <c r="P10" s="17"/>
      <c r="Q10" s="17"/>
      <c r="AD10" s="6" t="s">
        <v>41</v>
      </c>
    </row>
    <row r="11" customFormat="false" ht="21" hidden="false" customHeight="true" outlineLevel="0" collapsed="false">
      <c r="L11" s="18" t="s">
        <v>42</v>
      </c>
      <c r="M11" s="12" t="s">
        <v>42</v>
      </c>
      <c r="N11" s="19"/>
      <c r="O11" s="20"/>
      <c r="P11" s="20"/>
      <c r="Q11" s="13"/>
      <c r="AD11" s="6" t="s">
        <v>43</v>
      </c>
    </row>
    <row r="12" customFormat="false" ht="21" hidden="false" customHeight="true" outlineLevel="0" collapsed="false">
      <c r="L12" s="21" t="s">
        <v>44</v>
      </c>
      <c r="M12" s="14" t="s">
        <v>44</v>
      </c>
      <c r="N12" s="14"/>
      <c r="O12" s="22"/>
      <c r="P12" s="22"/>
      <c r="Q12" s="13"/>
      <c r="AD12" s="6" t="s">
        <v>45</v>
      </c>
    </row>
    <row r="13" customFormat="false" ht="3.75" hidden="false" customHeight="true" outlineLevel="0" collapsed="false">
      <c r="O13" s="23"/>
      <c r="AD13" s="6" t="s">
        <v>46</v>
      </c>
    </row>
    <row r="14" customFormat="false" ht="22.5" hidden="false" customHeight="true" outlineLevel="0" collapsed="false">
      <c r="B14" s="24" t="s">
        <v>47</v>
      </c>
      <c r="C14" s="25" t="s">
        <v>48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6" t="s">
        <v>49</v>
      </c>
      <c r="AD14" s="6" t="s">
        <v>50</v>
      </c>
    </row>
    <row r="15" s="9" customFormat="true" ht="22.5" hidden="false" customHeight="true" outlineLevel="0" collapsed="false">
      <c r="B15" s="24"/>
      <c r="C15" s="24" t="s">
        <v>51</v>
      </c>
      <c r="D15" s="24" t="s">
        <v>52</v>
      </c>
      <c r="E15" s="24" t="s">
        <v>53</v>
      </c>
      <c r="F15" s="24"/>
      <c r="G15" s="24"/>
      <c r="H15" s="24"/>
      <c r="I15" s="24"/>
      <c r="J15" s="24"/>
      <c r="K15" s="24" t="s">
        <v>54</v>
      </c>
      <c r="L15" s="24"/>
      <c r="M15" s="24"/>
      <c r="N15" s="27" t="s">
        <v>6</v>
      </c>
      <c r="O15" s="24" t="s">
        <v>7</v>
      </c>
      <c r="P15" s="24" t="s">
        <v>8</v>
      </c>
      <c r="Q15" s="26"/>
      <c r="AD15" s="9" t="s">
        <v>55</v>
      </c>
    </row>
    <row r="16" s="30" customFormat="true" ht="22.5" hidden="false" customHeight="true" outlineLevel="0" collapsed="false">
      <c r="A16" s="9"/>
      <c r="B16" s="24"/>
      <c r="C16" s="28" t="s">
        <v>56</v>
      </c>
      <c r="D16" s="28" t="s">
        <v>2</v>
      </c>
      <c r="E16" s="28" t="s">
        <v>57</v>
      </c>
      <c r="F16" s="28" t="s">
        <v>3</v>
      </c>
      <c r="G16" s="28" t="s">
        <v>4</v>
      </c>
      <c r="H16" s="28" t="s">
        <v>58</v>
      </c>
      <c r="I16" s="28" t="s">
        <v>59</v>
      </c>
      <c r="J16" s="28" t="s">
        <v>5</v>
      </c>
      <c r="K16" s="28" t="s">
        <v>57</v>
      </c>
      <c r="L16" s="28" t="s">
        <v>4</v>
      </c>
      <c r="M16" s="28" t="s">
        <v>59</v>
      </c>
      <c r="N16" s="29" t="s">
        <v>59</v>
      </c>
      <c r="O16" s="28" t="s">
        <v>60</v>
      </c>
      <c r="P16" s="28" t="s">
        <v>61</v>
      </c>
      <c r="Q16" s="26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30" t="s">
        <v>62</v>
      </c>
    </row>
    <row r="17" customFormat="false" ht="33" hidden="false" customHeight="true" outlineLevel="0" collapsed="false">
      <c r="B17" s="31" t="s">
        <v>63</v>
      </c>
      <c r="C17" s="32" t="s">
        <v>64</v>
      </c>
      <c r="D17" s="32" t="s">
        <v>64</v>
      </c>
      <c r="E17" s="32" t="s">
        <v>64</v>
      </c>
      <c r="F17" s="32" t="s">
        <v>64</v>
      </c>
      <c r="G17" s="32" t="s">
        <v>64</v>
      </c>
      <c r="H17" s="32"/>
      <c r="I17" s="32" t="s">
        <v>64</v>
      </c>
      <c r="J17" s="32" t="s">
        <v>64</v>
      </c>
      <c r="K17" s="32"/>
      <c r="L17" s="32"/>
      <c r="M17" s="32"/>
      <c r="N17" s="32" t="s">
        <v>64</v>
      </c>
      <c r="O17" s="32" t="s">
        <v>64</v>
      </c>
      <c r="P17" s="32" t="s">
        <v>64</v>
      </c>
      <c r="Q17" s="33"/>
      <c r="AD17" s="6" t="s">
        <v>65</v>
      </c>
    </row>
    <row r="18" customFormat="false" ht="26.25" hidden="true" customHeight="true" outlineLevel="0" collapsed="false">
      <c r="B18" s="31" t="s">
        <v>66</v>
      </c>
      <c r="C18" s="32" t="str">
        <f aca="false">IF(C17="○","（必須）","")</f>
        <v>（必須）</v>
      </c>
      <c r="D18" s="32" t="str">
        <f aca="false">IF(D17="○","（必須）","")</f>
        <v>（必須）</v>
      </c>
      <c r="E18" s="32" t="str">
        <f aca="false">IF(E17="○","（選択）","")</f>
        <v>（選択）</v>
      </c>
      <c r="F18" s="32"/>
      <c r="G18" s="32" t="str">
        <f aca="false">IF(G17="○","（選択）","")</f>
        <v>（選択）</v>
      </c>
      <c r="H18" s="32" t="str">
        <f aca="false">IF(H17="○","（選択）","")</f>
        <v/>
      </c>
      <c r="I18" s="32" t="str">
        <f aca="false">IF(I17="○","（選択）","")</f>
        <v>（選択）</v>
      </c>
      <c r="J18" s="32" t="str">
        <f aca="false">IF(J17="○","（選択）","")</f>
        <v>（選択）</v>
      </c>
      <c r="K18" s="32" t="str">
        <f aca="false">IF(K17="○","（選択）","")</f>
        <v/>
      </c>
      <c r="L18" s="32"/>
      <c r="M18" s="32" t="str">
        <f aca="false">IF(M17="○","（選択）","")</f>
        <v/>
      </c>
      <c r="N18" s="32"/>
      <c r="O18" s="32" t="str">
        <f aca="false">IF(O17="○","（選択）","")</f>
        <v>（選択）</v>
      </c>
      <c r="P18" s="32"/>
      <c r="Q18" s="33"/>
      <c r="Y18" s="34"/>
      <c r="Z18" s="34"/>
      <c r="AD18" s="6" t="s">
        <v>67</v>
      </c>
    </row>
    <row r="19" customFormat="false" ht="44.25" hidden="false" customHeight="true" outlineLevel="0" collapsed="false">
      <c r="B19" s="31" t="s">
        <v>68</v>
      </c>
      <c r="C19" s="35"/>
      <c r="D19" s="36"/>
      <c r="E19" s="36"/>
      <c r="F19" s="36"/>
      <c r="G19" s="36"/>
      <c r="H19" s="37"/>
      <c r="I19" s="36"/>
      <c r="J19" s="36"/>
      <c r="K19" s="37"/>
      <c r="L19" s="37"/>
      <c r="M19" s="37"/>
      <c r="N19" s="38"/>
      <c r="O19" s="36"/>
      <c r="P19" s="36"/>
      <c r="Q19" s="33"/>
      <c r="Y19" s="34"/>
      <c r="Z19" s="34"/>
      <c r="AD19" s="6" t="s">
        <v>69</v>
      </c>
    </row>
    <row r="20" customFormat="false" ht="23.25" hidden="false" customHeight="true" outlineLevel="0" collapsed="false">
      <c r="B20" s="39" t="s">
        <v>70</v>
      </c>
      <c r="C20" s="40" t="s">
        <v>71</v>
      </c>
      <c r="D20" s="40" t="s">
        <v>72</v>
      </c>
      <c r="E20" s="40" t="s">
        <v>73</v>
      </c>
      <c r="F20" s="40" t="s">
        <v>74</v>
      </c>
      <c r="G20" s="40" t="s">
        <v>75</v>
      </c>
      <c r="H20" s="40" t="s">
        <v>76</v>
      </c>
      <c r="I20" s="40" t="s">
        <v>77</v>
      </c>
      <c r="J20" s="40" t="s">
        <v>78</v>
      </c>
      <c r="K20" s="40" t="s">
        <v>73</v>
      </c>
      <c r="L20" s="40" t="s">
        <v>75</v>
      </c>
      <c r="M20" s="40" t="s">
        <v>77</v>
      </c>
      <c r="N20" s="41" t="s">
        <v>77</v>
      </c>
      <c r="O20" s="40" t="s">
        <v>79</v>
      </c>
      <c r="P20" s="40" t="s">
        <v>80</v>
      </c>
      <c r="Q20" s="33"/>
      <c r="Y20" s="34"/>
      <c r="Z20" s="34"/>
    </row>
    <row r="21" customFormat="false" ht="52.5" hidden="false" customHeight="true" outlineLevel="0" collapsed="false">
      <c r="B21" s="31" t="s">
        <v>81</v>
      </c>
      <c r="C21" s="24" t="s">
        <v>82</v>
      </c>
      <c r="D21" s="42" t="str">
        <f aca="false">IF(D17="○","様式５－１０号
優良業務等表彰実績調書","")</f>
        <v>様式５－１０号
優良業務等表彰実績調書</v>
      </c>
      <c r="E21" s="42" t="str">
        <f aca="false">IF(E17="○","様式５－５号
同種業務実績調書","")</f>
        <v>様式５－５号
同種業務実績調書</v>
      </c>
      <c r="F21" s="42" t="str">
        <f aca="false">IF(F17="○","様式５－７号
配置技術者予定調書","")</f>
        <v>様式５－７号
配置技術者予定調書</v>
      </c>
      <c r="G21" s="42" t="str">
        <f aca="false">IF(G17="○","様式５－７号
配置技術者予定調書","")</f>
        <v>様式５－７号
配置技術者予定調書</v>
      </c>
      <c r="H21" s="42"/>
      <c r="I21" s="42" t="str">
        <f aca="false">IF(I17="○","様式５－７号
配置技術者予定調書","")</f>
        <v>様式５－７号
配置技術者予定調書</v>
      </c>
      <c r="J21" s="42" t="str">
        <f aca="false">IF(J17="○","様式５－７号
配置技術者予定調書","")</f>
        <v>様式５－７号
配置技術者予定調書</v>
      </c>
      <c r="K21" s="42" t="str">
        <f aca="false">IF(K17="○","様式５－５号
同種業務実績調書","")</f>
        <v/>
      </c>
      <c r="L21" s="42" t="str">
        <f aca="false">IF(L17="○","様式５－７号
配置技術者予定調書","")</f>
        <v/>
      </c>
      <c r="M21" s="42" t="str">
        <f aca="false">IF(M17="○","様式５－７号
配置技術者予定調書","")</f>
        <v/>
      </c>
      <c r="N21" s="43" t="str">
        <f aca="false">IF(N17="○","様式５－７号
配置技術者予定調書","")</f>
        <v>様式５－７号
配置技術者予定調書</v>
      </c>
      <c r="O21" s="24" t="str">
        <f aca="false">IF(O17="○","不要","")</f>
        <v>不要</v>
      </c>
      <c r="P21" s="24"/>
      <c r="Q21" s="33"/>
      <c r="Y21" s="34"/>
      <c r="Z21" s="34"/>
    </row>
    <row r="22" customFormat="false" ht="13.5" hidden="false" customHeight="true" outlineLevel="0" collapsed="false">
      <c r="B22" s="44" t="s">
        <v>83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Y22" s="34"/>
      <c r="Z22" s="34"/>
    </row>
    <row r="23" customFormat="false" ht="13.5" hidden="false" customHeight="true" outlineLevel="0" collapsed="false">
      <c r="B23" s="46" t="s">
        <v>84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3.5" hidden="false" customHeight="true" outlineLevel="0" collapsed="false">
      <c r="B24" s="44" t="s">
        <v>85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3.5" hidden="false" customHeight="true" outlineLevel="0" collapsed="false">
      <c r="B25" s="44" t="s">
        <v>86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3.5" hidden="false" customHeight="true" outlineLevel="0" collapsed="false">
      <c r="B26" s="44" t="s">
        <v>87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3.5" hidden="false" customHeight="true" outlineLevel="0" collapsed="false">
      <c r="B27" s="47" t="s">
        <v>88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</row>
    <row r="28" customFormat="false" ht="13.5" hidden="false" customHeight="true" outlineLevel="0" collapsed="false">
      <c r="B28" s="44" t="s">
        <v>89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3.5" hidden="false" customHeight="true" outlineLevel="0" collapsed="false">
      <c r="B29" s="44" t="s">
        <v>90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8"/>
      <c r="N29" s="48"/>
      <c r="O29" s="48"/>
      <c r="P29" s="48"/>
      <c r="Q29" s="48"/>
    </row>
    <row r="30" customFormat="false" ht="13.5" hidden="false" customHeight="true" outlineLevel="0" collapsed="false">
      <c r="B30" s="44" t="s">
        <v>91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8"/>
      <c r="N30" s="48"/>
      <c r="O30" s="48"/>
      <c r="P30" s="48"/>
      <c r="Q30" s="48"/>
    </row>
    <row r="31" customFormat="false" ht="13.5" hidden="false" customHeight="true" outlineLevel="0" collapsed="false">
      <c r="B31" s="44" t="s">
        <v>92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3.5" hidden="false" customHeight="true" outlineLevel="0" collapsed="false">
      <c r="B32" s="44" t="s">
        <v>93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3.5" hidden="false" customHeight="true" outlineLevel="0" collapsed="false">
      <c r="B33" s="44" t="s">
        <v>94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3.5" hidden="false" customHeight="true" outlineLevel="0" collapsed="false">
      <c r="B34" s="44" t="s">
        <v>95</v>
      </c>
      <c r="C34" s="44"/>
      <c r="D34" s="44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3.5" hidden="false" customHeight="true" outlineLevel="0" collapsed="false">
      <c r="B35" s="44" t="s">
        <v>96</v>
      </c>
      <c r="C35" s="44"/>
      <c r="D35" s="44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3.5" hidden="false" customHeight="true" outlineLevel="0" collapsed="false">
      <c r="B36" s="44" t="s">
        <v>97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22.5" hidden="false" customHeight="true" outlineLevel="0" collapsed="false">
      <c r="B37" s="49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</row>
  </sheetData>
  <mergeCells count="9">
    <mergeCell ref="C2:P2"/>
    <mergeCell ref="L10:Q10"/>
    <mergeCell ref="B14:B16"/>
    <mergeCell ref="C14:P14"/>
    <mergeCell ref="Q14:Q16"/>
    <mergeCell ref="E15:J15"/>
    <mergeCell ref="K15:M15"/>
    <mergeCell ref="B27:Q27"/>
    <mergeCell ref="M29:Q30"/>
  </mergeCells>
  <dataValidations count="11">
    <dataValidation allowBlank="true" errorStyle="stop" operator="between" showDropDown="false" showErrorMessage="false" showInputMessage="false" sqref="N19" type="list">
      <formula1>$AD$3:$AD$19</formula1>
      <formula2>0</formula2>
    </dataValidation>
    <dataValidation allowBlank="true" errorStyle="stop" operator="between" showDropDown="false" showErrorMessage="false" showInputMessage="false" sqref="D19" type="list">
      <formula1>$U$4:$U$6</formula1>
      <formula2>0</formula2>
    </dataValidation>
    <dataValidation allowBlank="true" errorStyle="stop" operator="between" showDropDown="false" showErrorMessage="false" showInputMessage="false" sqref="L19" type="list">
      <formula1>$AB$3:$AB$5</formula1>
      <formula2>0</formula2>
    </dataValidation>
    <dataValidation allowBlank="true" errorStyle="information" operator="between" showDropDown="false" showErrorMessage="true" showInputMessage="false" sqref="J19" type="list">
      <formula1>$Z$3:$Z$4</formula1>
      <formula2>0</formula2>
    </dataValidation>
    <dataValidation allowBlank="true" errorStyle="information" operator="between" showDropDown="false" showErrorMessage="true" showInputMessage="false" sqref="G19" type="list">
      <formula1>$X$3:$X$10</formula1>
      <formula2>0</formula2>
    </dataValidation>
    <dataValidation allowBlank="true" errorStyle="stop" operator="between" showDropDown="false" showErrorMessage="false" showInputMessage="false" sqref="P19" type="list">
      <formula1>$AF$3:$AF$4</formula1>
      <formula2>0</formula2>
    </dataValidation>
    <dataValidation allowBlank="true" errorStyle="stop" operator="between" showDropDown="false" showErrorMessage="false" showInputMessage="false" sqref="O19" type="list">
      <formula1>$AE$3:$AE$6</formula1>
      <formula2>0</formula2>
    </dataValidation>
    <dataValidation allowBlank="true" errorStyle="information" operator="between" showDropDown="false" showErrorMessage="true" showInputMessage="false" sqref="I19" type="list">
      <formula1>$Y$3:$Y$7</formula1>
      <formula2>0</formula2>
    </dataValidation>
    <dataValidation allowBlank="true" errorStyle="information" operator="between" showDropDown="false" showErrorMessage="true" showInputMessage="false" sqref="F19" type="list">
      <formula1>$W$3:$W$6</formula1>
      <formula2>0</formula2>
    </dataValidation>
    <dataValidation allowBlank="true" errorStyle="stop" operator="between" showDropDown="false" showErrorMessage="false" showInputMessage="false" sqref="M19" type="list">
      <formula1>$AC$3:$AC$7</formula1>
      <formula2>0</formula2>
    </dataValidation>
    <dataValidation allowBlank="true" errorStyle="stop" operator="between" showDropDown="false" showErrorMessage="false" showInputMessage="false" sqref="K19" type="list">
      <formula1>$AA$3:$AA$5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23:25:08Z</dcterms:created>
  <dc:creator>FJ-USER</dc:creator>
  <dc:description/>
  <dc:language>en-US</dc:language>
  <cp:lastModifiedBy>FJ-USER</cp:lastModifiedBy>
  <dcterms:modified xsi:type="dcterms:W3CDTF">2016-06-30T23:51:30Z</dcterms:modified>
  <cp:revision>0</cp:revision>
  <dc:subject/>
  <dc:title/>
</cp:coreProperties>
</file>